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и на ТП" sheetId="1" state="visible" r:id="rId2"/>
    <sheet name="Договоры  Т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Таблица для размещения на сайте Общества.</t>
  </si>
  <si>
    <t xml:space="preserve">Информация о количестве заявок, поданых на технологическое присоединение к сетям ООО "Газпром газораспределение Самара"</t>
  </si>
  <si>
    <t xml:space="preserve">(информация представляется ежеквартально)</t>
  </si>
  <si>
    <t xml:space="preserve">Отчетный период - 4-й квартал 2018 года</t>
  </si>
  <si>
    <t xml:space="preserve">Наименование показателя</t>
  </si>
  <si>
    <t xml:space="preserve">1 кв. 2017</t>
  </si>
  <si>
    <t xml:space="preserve">2 кв. 2017</t>
  </si>
  <si>
    <t xml:space="preserve">3 кв. 2017</t>
  </si>
  <si>
    <t xml:space="preserve">4 кв. 2017</t>
  </si>
  <si>
    <t xml:space="preserve">1 кв. 2018</t>
  </si>
  <si>
    <t xml:space="preserve">2 кв. 2018</t>
  </si>
  <si>
    <t xml:space="preserve">3 кв. 2018</t>
  </si>
  <si>
    <t xml:space="preserve">4 кв. 2018</t>
  </si>
  <si>
    <t xml:space="preserve"> 2014-2018гг</t>
  </si>
  <si>
    <t xml:space="preserve">Количество заявок, поданных на подключение (технологическое присоединение) за период</t>
  </si>
  <si>
    <t xml:space="preserve">тоже нарастающим итогом</t>
  </si>
  <si>
    <t xml:space="preserve">Начальник группы по технологическому присоединению </t>
  </si>
  <si>
    <t xml:space="preserve">Н.А. Еремеева</t>
  </si>
  <si>
    <t xml:space="preserve">Информация о количестве заключенных договоров о подключении (технологическом присоединении) к сетям ООО "Газпром газораспределение Самара"</t>
  </si>
  <si>
    <t xml:space="preserve">4кв. 2017</t>
  </si>
  <si>
    <t xml:space="preserve">Колличество заключенных договоров о  подключении (технологическом присоединении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1.85"/>
    <col collapsed="false" customWidth="true" hidden="false" outlineLevel="0" max="6" min="3" style="1" width="15.13"/>
    <col collapsed="false" customWidth="true" hidden="true" outlineLevel="0" max="10" min="7" style="1" width="15.13"/>
    <col collapsed="false" customWidth="true" hidden="false" outlineLevel="0" max="15" min="11" style="1" width="15.13"/>
    <col collapsed="false" customWidth="false" hidden="false" outlineLevel="0" max="257" min="16" style="1" width="9.14"/>
  </cols>
  <sheetData>
    <row r="1" customFormat="false" ht="15" hidden="false" customHeight="true" outlineLevel="0" collapsed="false">
      <c r="B1" s="2" t="s">
        <v>0</v>
      </c>
      <c r="C1" s="2"/>
    </row>
    <row r="9" customFormat="false" ht="15" hidden="false" customHeight="false" outlineLevel="0" collapsed="false">
      <c r="B9" s="3" t="s">
        <v>1</v>
      </c>
    </row>
    <row r="10" customFormat="false" ht="15" hidden="false" customHeight="false" outlineLevel="0" collapsed="false">
      <c r="B10" s="4" t="s">
        <v>2</v>
      </c>
    </row>
    <row r="11" customFormat="false" ht="15" hidden="false" customHeight="false" outlineLevel="0" collapsed="false">
      <c r="B11" s="4" t="s">
        <v>3</v>
      </c>
    </row>
    <row r="12" customFormat="false" ht="15" hidden="false" customHeight="false" outlineLevel="0" collapsed="false">
      <c r="B12" s="5" t="s">
        <v>4</v>
      </c>
      <c r="C12" s="6" t="n">
        <v>2014</v>
      </c>
      <c r="D12" s="6" t="n">
        <v>2015</v>
      </c>
      <c r="E12" s="6" t="n">
        <v>2016</v>
      </c>
      <c r="F12" s="6" t="n">
        <v>2017</v>
      </c>
      <c r="G12" s="6" t="s">
        <v>5</v>
      </c>
      <c r="H12" s="6" t="s">
        <v>6</v>
      </c>
      <c r="I12" s="6" t="s">
        <v>7</v>
      </c>
      <c r="J12" s="6" t="s">
        <v>8</v>
      </c>
      <c r="K12" s="6" t="s">
        <v>9</v>
      </c>
      <c r="L12" s="6" t="s">
        <v>10</v>
      </c>
      <c r="M12" s="6" t="s">
        <v>11</v>
      </c>
      <c r="N12" s="6" t="s">
        <v>12</v>
      </c>
      <c r="O12" s="6" t="s">
        <v>13</v>
      </c>
    </row>
    <row r="13" customFormat="false" ht="66.75" hidden="false" customHeight="true" outlineLevel="0" collapsed="false">
      <c r="B13" s="7" t="s">
        <v>14</v>
      </c>
      <c r="C13" s="8" t="n">
        <v>169</v>
      </c>
      <c r="D13" s="8" t="n">
        <v>195</v>
      </c>
      <c r="E13" s="8" t="n">
        <v>180</v>
      </c>
      <c r="F13" s="8" t="n">
        <f aca="false">G13+H13+I13+J13</f>
        <v>228</v>
      </c>
      <c r="G13" s="8" t="n">
        <v>41</v>
      </c>
      <c r="H13" s="8" t="n">
        <v>50</v>
      </c>
      <c r="I13" s="8" t="n">
        <v>66</v>
      </c>
      <c r="J13" s="8" t="n">
        <v>71</v>
      </c>
      <c r="K13" s="8" t="n">
        <v>33</v>
      </c>
      <c r="L13" s="8" t="n">
        <v>39</v>
      </c>
      <c r="M13" s="8" t="n">
        <v>51</v>
      </c>
      <c r="N13" s="8" t="n">
        <v>35</v>
      </c>
      <c r="O13" s="8" t="n">
        <v>930</v>
      </c>
    </row>
    <row r="14" customFormat="false" ht="18.75" hidden="false" customHeight="true" outlineLevel="0" collapsed="false">
      <c r="B14" s="7" t="s">
        <v>15</v>
      </c>
      <c r="C14" s="8" t="n">
        <f aca="false">C13</f>
        <v>169</v>
      </c>
      <c r="D14" s="8" t="n">
        <f aca="false">C14+D13</f>
        <v>364</v>
      </c>
      <c r="E14" s="8" t="n">
        <f aca="false">D14+E13</f>
        <v>544</v>
      </c>
      <c r="F14" s="8" t="n">
        <f aca="false">E14+F13</f>
        <v>772</v>
      </c>
      <c r="G14" s="8" t="n">
        <f aca="false">E14+G13</f>
        <v>585</v>
      </c>
      <c r="H14" s="8" t="n">
        <f aca="false">G14+H13</f>
        <v>635</v>
      </c>
      <c r="I14" s="8" t="n">
        <f aca="false">H14+I13</f>
        <v>701</v>
      </c>
      <c r="J14" s="8" t="n">
        <f aca="false">I14+J13</f>
        <v>772</v>
      </c>
      <c r="K14" s="8" t="n">
        <f aca="false">F14+K13</f>
        <v>805</v>
      </c>
      <c r="L14" s="8" t="n">
        <f aca="false">K14+L13</f>
        <v>844</v>
      </c>
      <c r="M14" s="8" t="n">
        <v>895</v>
      </c>
      <c r="N14" s="8" t="n">
        <v>930</v>
      </c>
      <c r="O14" s="8"/>
    </row>
    <row r="19" customFormat="false" ht="15" hidden="true" customHeight="true" outlineLevel="0" collapsed="false">
      <c r="B19" s="9" t="s">
        <v>16</v>
      </c>
      <c r="C19" s="9"/>
      <c r="D19" s="9"/>
      <c r="E19" s="9"/>
      <c r="F19" s="1" t="s">
        <v>17</v>
      </c>
      <c r="G19" s="1" t="s">
        <v>17</v>
      </c>
    </row>
  </sheetData>
  <mergeCells count="2">
    <mergeCell ref="B1:C1"/>
    <mergeCell ref="B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1.85"/>
    <col collapsed="false" customWidth="true" hidden="false" outlineLevel="0" max="6" min="3" style="1" width="15.13"/>
    <col collapsed="false" customWidth="true" hidden="true" outlineLevel="0" max="10" min="7" style="1" width="15.13"/>
    <col collapsed="false" customWidth="true" hidden="false" outlineLevel="0" max="15" min="11" style="1" width="15.13"/>
    <col collapsed="false" customWidth="false" hidden="false" outlineLevel="0" max="257" min="16" style="1" width="9.14"/>
  </cols>
  <sheetData>
    <row r="1" customFormat="false" ht="15" hidden="false" customHeight="true" outlineLevel="0" collapsed="false">
      <c r="B1" s="2" t="s">
        <v>0</v>
      </c>
      <c r="C1" s="2"/>
    </row>
    <row r="5" customFormat="false" ht="15" hidden="false" customHeight="false" outlineLevel="0" collapsed="false">
      <c r="B5" s="3" t="s">
        <v>18</v>
      </c>
    </row>
    <row r="6" customFormat="false" ht="15" hidden="false" customHeight="false" outlineLevel="0" collapsed="false">
      <c r="B6" s="4" t="s">
        <v>2</v>
      </c>
    </row>
    <row r="7" customFormat="false" ht="15" hidden="false" customHeight="false" outlineLevel="0" collapsed="false">
      <c r="B7" s="4" t="s">
        <v>3</v>
      </c>
    </row>
    <row r="8" customFormat="false" ht="15" hidden="false" customHeight="false" outlineLevel="0" collapsed="false">
      <c r="B8" s="5" t="s">
        <v>4</v>
      </c>
      <c r="C8" s="6" t="n">
        <v>2014</v>
      </c>
      <c r="D8" s="6" t="n">
        <v>2015</v>
      </c>
      <c r="E8" s="6" t="n">
        <v>2016</v>
      </c>
      <c r="F8" s="6" t="n">
        <v>2017</v>
      </c>
      <c r="G8" s="6" t="s">
        <v>5</v>
      </c>
      <c r="H8" s="6" t="s">
        <v>6</v>
      </c>
      <c r="I8" s="6" t="s">
        <v>7</v>
      </c>
      <c r="J8" s="6" t="s">
        <v>19</v>
      </c>
      <c r="K8" s="6" t="s">
        <v>9</v>
      </c>
      <c r="L8" s="6" t="s">
        <v>10</v>
      </c>
      <c r="M8" s="6" t="s">
        <v>11</v>
      </c>
      <c r="N8" s="6" t="s">
        <v>12</v>
      </c>
      <c r="O8" s="6" t="s">
        <v>13</v>
      </c>
    </row>
    <row r="9" customFormat="false" ht="64.5" hidden="false" customHeight="true" outlineLevel="0" collapsed="false">
      <c r="B9" s="7" t="s">
        <v>20</v>
      </c>
      <c r="C9" s="8" t="n">
        <v>169</v>
      </c>
      <c r="D9" s="8" t="n">
        <v>179</v>
      </c>
      <c r="E9" s="8" t="n">
        <v>141</v>
      </c>
      <c r="F9" s="8" t="n">
        <f aca="false">G9+H9+I9+J9</f>
        <v>181</v>
      </c>
      <c r="G9" s="8" t="n">
        <v>31</v>
      </c>
      <c r="H9" s="8" t="n">
        <v>49</v>
      </c>
      <c r="I9" s="8" t="n">
        <v>47</v>
      </c>
      <c r="J9" s="8" t="n">
        <v>54</v>
      </c>
      <c r="K9" s="8" t="n">
        <v>35</v>
      </c>
      <c r="L9" s="8" t="n">
        <v>41</v>
      </c>
      <c r="M9" s="8" t="n">
        <v>31</v>
      </c>
      <c r="N9" s="8" t="n">
        <v>20</v>
      </c>
      <c r="O9" s="8" t="n">
        <v>797</v>
      </c>
    </row>
    <row r="10" customFormat="false" ht="22.5" hidden="false" customHeight="true" outlineLevel="0" collapsed="false">
      <c r="B10" s="7" t="s">
        <v>15</v>
      </c>
      <c r="C10" s="8" t="n">
        <f aca="false">C9</f>
        <v>169</v>
      </c>
      <c r="D10" s="8" t="n">
        <f aca="false">C10+D9</f>
        <v>348</v>
      </c>
      <c r="E10" s="8" t="n">
        <f aca="false">D10+E9</f>
        <v>489</v>
      </c>
      <c r="F10" s="8" t="n">
        <f aca="false">E10+F9</f>
        <v>670</v>
      </c>
      <c r="G10" s="8" t="n">
        <f aca="false">E10+G9</f>
        <v>520</v>
      </c>
      <c r="H10" s="8" t="n">
        <f aca="false">G10+H9</f>
        <v>569</v>
      </c>
      <c r="I10" s="8" t="n">
        <f aca="false">H10+I9</f>
        <v>616</v>
      </c>
      <c r="J10" s="8" t="n">
        <f aca="false">J9+I10</f>
        <v>670</v>
      </c>
      <c r="K10" s="8" t="n">
        <f aca="false">F10+K9</f>
        <v>705</v>
      </c>
      <c r="L10" s="8" t="n">
        <f aca="false">K10+L9</f>
        <v>746</v>
      </c>
      <c r="M10" s="8" t="n">
        <f aca="false">L10+M9</f>
        <v>777</v>
      </c>
      <c r="N10" s="8" t="n">
        <v>797</v>
      </c>
      <c r="O10" s="8"/>
    </row>
    <row r="15" customFormat="false" ht="15" hidden="true" customHeight="true" outlineLevel="0" collapsed="false">
      <c r="B15" s="9" t="s">
        <v>16</v>
      </c>
      <c r="C15" s="9"/>
      <c r="D15" s="9"/>
      <c r="E15" s="9"/>
      <c r="F15" s="1" t="s">
        <v>17</v>
      </c>
    </row>
  </sheetData>
  <mergeCells count="2">
    <mergeCell ref="B1:C1"/>
    <mergeCell ref="B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5:53:02Z</dcterms:created>
  <dc:creator>kuznetsova.mv</dc:creator>
  <dc:description/>
  <dc:language>en-US</dc:language>
  <cp:lastModifiedBy>Вера Т. Огневенкова</cp:lastModifiedBy>
  <cp:lastPrinted>2018-10-10T06:46:57Z</cp:lastPrinted>
  <dcterms:modified xsi:type="dcterms:W3CDTF">2019-01-09T12:41:12Z</dcterms:modified>
  <cp:revision>0</cp:revision>
  <dc:subject/>
  <dc:title/>
</cp:coreProperties>
</file>